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จะนะ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ข้อบัญญัติงบประมาณรายจ่าย</t>
  </si>
  <si>
    <t xml:space="preserve">ทำสัญญาจ้าง</t>
  </si>
  <si>
    <t xml:space="preserve">คัดเลือก</t>
  </si>
  <si>
    <t xml:space="preserve">"0905562002002</t>
  </si>
  <si>
    <r>
      <rPr>
        <sz val="16"/>
        <color rgb="FF000000"/>
        <rFont val="Noto Sans Devanagari"/>
        <family val="2"/>
      </rPr>
      <t xml:space="preserve">บริษัท รักษาความปลอดภัย แอนด์เซฟตี้ จำกัด</t>
    </r>
    <r>
      <rPr>
        <sz val="16"/>
        <color rgb="FF000000"/>
        <rFont val="TH SarabunPSK"/>
        <family val="2"/>
      </rPr>
      <t xml:space="preserve">660996898602102566</t>
    </r>
  </si>
  <si>
    <t xml:space="preserve">จัดซื้อน้ำดื่ม</t>
  </si>
  <si>
    <t xml:space="preserve">เฉพาะเจาะจง</t>
  </si>
  <si>
    <t xml:space="preserve">"3900300365299</t>
  </si>
  <si>
    <t xml:space="preserve">น้ำดื่มบูรพา</t>
  </si>
  <si>
    <r>
      <rPr>
        <sz val="16"/>
        <color rgb="FF000000"/>
        <rFont val="TH SarabunPSK"/>
        <family val="2"/>
      </rPr>
      <t xml:space="preserve">66109048406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     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ช่าเครื่องถ่ายเอกสาร</t>
  </si>
  <si>
    <t xml:space="preserve">"0905560000355</t>
  </si>
  <si>
    <t xml:space="preserve">บริษัท เอ็นโซลูชั่นส์ จำกัด</t>
  </si>
  <si>
    <t xml:space="preserve">"66109098938</t>
  </si>
  <si>
    <t xml:space="preserve">"661091303079</t>
  </si>
  <si>
    <t xml:space="preserve">จ้างตรวจเช็คสภาพรถยนต์ส่วนกลาง</t>
  </si>
  <si>
    <t xml:space="preserve">"0905531000393</t>
  </si>
  <si>
    <t xml:space="preserve">บริษัท โตโยต้าสงขลา ผู้จำหน่ายโตโยต้า จำกัด</t>
  </si>
  <si>
    <t xml:space="preserve">"6610922191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ข้าง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"590030016711</t>
  </si>
  <si>
    <t xml:space="preserve">นายอิสมาแอล สะหมัน</t>
  </si>
  <si>
    <t xml:space="preserve">"66109272180</t>
  </si>
  <si>
    <t xml:space="preserve">จัดจ้างซ่อมแซมรถยนต์ส่วนกลาง</t>
  </si>
  <si>
    <t xml:space="preserve">"66109270272</t>
  </si>
  <si>
    <t xml:space="preserve">จัดจ้างซ่อมบำรุงรถกู้ชีพ</t>
  </si>
  <si>
    <t xml:space="preserve">"66109365545</t>
  </si>
  <si>
    <t xml:space="preserve">"6610931155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</t>
    </r>
  </si>
  <si>
    <t xml:space="preserve">"0905559001041</t>
  </si>
  <si>
    <t xml:space="preserve">บริษัท เซาท์เทิร์นแดรี่ จำกัด</t>
  </si>
  <si>
    <t xml:space="preserve">"66109336454</t>
  </si>
  <si>
    <r>
      <rPr>
        <sz val="16"/>
        <color rgb="FF000000"/>
        <rFont val="Noto Sans Devanagari"/>
        <family val="2"/>
      </rPr>
      <t xml:space="preserve">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ไฟฟ้าแรงต่ำภายใน สนง</t>
    </r>
    <r>
      <rPr>
        <sz val="16"/>
        <color rgb="FF000000"/>
        <rFont val="TH SarabunPSK"/>
        <family val="2"/>
      </rPr>
      <t xml:space="preserve">.</t>
    </r>
  </si>
  <si>
    <t xml:space="preserve">"3900300231349</t>
  </si>
  <si>
    <t xml:space="preserve">นายพีระพงษ์ ซิไลย์ลักษณ์</t>
  </si>
  <si>
    <t xml:space="preserve">"6619038408</t>
  </si>
  <si>
    <r>
      <rPr>
        <sz val="16"/>
        <color rgb="FF000000"/>
        <rFont val="Noto Sans Devanagari"/>
        <family val="2"/>
      </rPr>
      <t xml:space="preserve">จัดจ้างซ่อมบำรุ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"090554500072</t>
  </si>
  <si>
    <t xml:space="preserve">บริษัท เจซีบี อีควิปเม้น จำกัด</t>
  </si>
  <si>
    <t xml:space="preserve">"66119049743</t>
  </si>
  <si>
    <r>
      <rPr>
        <sz val="16"/>
        <color rgb="FF000000"/>
        <rFont val="Noto Sans Devanagari"/>
        <family val="2"/>
      </rPr>
      <t xml:space="preserve">จัดจ้างซ่อมรถบรรทุกดีเซล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"3900307710085</t>
  </si>
  <si>
    <t xml:space="preserve">ร้านโชคอำนวยการช่าง</t>
  </si>
  <si>
    <r>
      <rPr>
        <sz val="16"/>
        <color rgb="FF000000"/>
        <rFont val="TH SarabunPSK"/>
        <family val="2"/>
      </rPr>
      <t xml:space="preserve">"6611907323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              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บำรุงรถฟาร์มแทรกเตอร์</t>
  </si>
  <si>
    <t xml:space="preserve">"66119168319</t>
  </si>
  <si>
    <r>
      <rPr>
        <sz val="16"/>
        <color rgb="FF000000"/>
        <rFont val="Noto Sans Devanagari"/>
        <family val="2"/>
      </rPr>
      <t xml:space="preserve">จัดจ้างโครงการขุดลอกคูระบายน้ำ หมู่ที่ </t>
    </r>
    <r>
      <rPr>
        <sz val="16"/>
        <color rgb="FF000000"/>
        <rFont val="TH SarabunPSK"/>
        <family val="2"/>
      </rPr>
      <t xml:space="preserve">1</t>
    </r>
  </si>
  <si>
    <t xml:space="preserve">"3900300483712</t>
  </si>
  <si>
    <t xml:space="preserve">นายสุไลหมาน  เล๊าะยิ</t>
  </si>
  <si>
    <t xml:space="preserve">"66119142912</t>
  </si>
  <si>
    <r>
      <rPr>
        <sz val="16"/>
        <color rgb="FF000000"/>
        <rFont val="Noto Sans Devanagari"/>
        <family val="2"/>
      </rPr>
      <t xml:space="preserve">โครงการเจาะบ่อบาดาล ขนาดเส้นผ้า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</t>
    </r>
  </si>
  <si>
    <t xml:space="preserve">"093534000678</t>
  </si>
  <si>
    <t xml:space="preserve">ห้างหุ้นส่วนจำกัด เซาท์เทอร์นไพพ์ กรุ๊ป</t>
  </si>
  <si>
    <t xml:space="preserve">"66109189157</t>
  </si>
  <si>
    <r>
      <rPr>
        <sz val="16"/>
        <color rgb="FF000000"/>
        <rFont val="TH SarabunPSK"/>
        <family val="2"/>
      </rPr>
      <t xml:space="preserve">             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อเนาะครูหมาน</t>
    </r>
  </si>
  <si>
    <r>
      <rPr>
        <sz val="16"/>
        <color rgb="FF000000"/>
        <rFont val="Noto Sans Devanagari"/>
        <family val="2"/>
      </rPr>
      <t xml:space="preserve">จัดจ้างซ่อมบำรุงรถกระเช้าไฟฟ้า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"3900300530036</t>
  </si>
  <si>
    <t xml:space="preserve">ร้านเสรีไดนาโม</t>
  </si>
  <si>
    <t xml:space="preserve">"66119122188</t>
  </si>
  <si>
    <t xml:space="preserve">"66119257222</t>
  </si>
  <si>
    <r>
      <rPr>
        <sz val="16"/>
        <color rgb="FF000000"/>
        <rFont val="TH SarabunPSK"/>
        <family val="2"/>
      </rPr>
      <t xml:space="preserve">             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ตรวจเช็คสภาพรถบรรทุก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บ</t>
    </r>
  </si>
  <si>
    <t xml:space="preserve">จัดซื้ออุปกรณ์กีฬาสำหรับพัฒนาทักษะทางการกีฬาสู่ความ</t>
  </si>
  <si>
    <t xml:space="preserve">"3900800151638</t>
  </si>
  <si>
    <t xml:space="preserve">ศูนย์กีฬาคอมเพล็กซ์สงขลา</t>
  </si>
  <si>
    <t xml:space="preserve">"66119290200</t>
  </si>
  <si>
    <t xml:space="preserve">เป็นเลิศ</t>
  </si>
  <si>
    <t xml:space="preserve">จัดซื้อวัสดุไฟฟ้าและวิทยุ</t>
  </si>
  <si>
    <t xml:space="preserve">"3900300695353</t>
  </si>
  <si>
    <t xml:space="preserve">ร้านวิเชียรการไฟฟ้า</t>
  </si>
  <si>
    <t xml:space="preserve">"66119335584</t>
  </si>
  <si>
    <r>
      <rPr>
        <sz val="16"/>
        <color rgb="FF000000"/>
        <rFont val="TH SarabunPSK"/>
        <family val="2"/>
      </rPr>
      <t xml:space="preserve">            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ยานพาหนะและขนส่ง</t>
  </si>
  <si>
    <t xml:space="preserve">"3900500082592</t>
  </si>
  <si>
    <t xml:space="preserve">สุดยอดยานยนต์</t>
  </si>
  <si>
    <t xml:space="preserve">"66119374882</t>
  </si>
  <si>
    <t xml:space="preserve"> "66119378289</t>
  </si>
  <si>
    <t xml:space="preserve">"66119409766</t>
  </si>
  <si>
    <t xml:space="preserve">จัดซื้อวัสดุการเกษตร</t>
  </si>
  <si>
    <t xml:space="preserve">"3909800155691</t>
  </si>
  <si>
    <t xml:space="preserve">ร้านการ์เด้นซิตี้</t>
  </si>
  <si>
    <t xml:space="preserve">"66119535976</t>
  </si>
  <si>
    <r>
      <rPr>
        <sz val="16"/>
        <color rgb="FF000000"/>
        <rFont val="TH SarabunPSK"/>
        <family val="2"/>
      </rPr>
      <t xml:space="preserve">              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จ้างตรวจเช็คสภาพรถยนต์กู้ชีพ</t>
  </si>
  <si>
    <t xml:space="preserve">จัดจ้างซ่อมบำรุงรถขยะมูลฝอยแบบอัดท้าย</t>
  </si>
  <si>
    <t xml:space="preserve"> "0905526000186</t>
  </si>
  <si>
    <t xml:space="preserve">บริษัท อีซูซุหาดใหญ่ จำกัด</t>
  </si>
  <si>
    <t xml:space="preserve">"6619539565</t>
  </si>
  <si>
    <r>
      <rPr>
        <sz val="16"/>
        <color rgb="FF000000"/>
        <rFont val="Noto Sans Devanagari"/>
        <family val="2"/>
      </rPr>
      <t xml:space="preserve">จัดจ้างซ่อมบำรุงรถ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ล็ก</t>
    </r>
    <r>
      <rPr>
        <sz val="16"/>
        <color rgb="FF000000"/>
        <rFont val="TH SarabunPSK"/>
        <family val="2"/>
      </rPr>
      <t xml:space="preserve">)</t>
    </r>
  </si>
  <si>
    <t xml:space="preserve">"66129048321</t>
  </si>
  <si>
    <t xml:space="preserve">จัดจ้างก่อสร้างโครงการจ้างปูหญ้าสนามกีฬา ระดับอำเภอ</t>
  </si>
  <si>
    <t xml:space="preserve">"66109174769</t>
  </si>
  <si>
    <r>
      <rPr>
        <sz val="16"/>
        <color rgb="FF000000"/>
        <rFont val="Noto Sans Devanagari"/>
        <family val="2"/>
      </rPr>
      <t xml:space="preserve">จะนะ สนามกีฬา หมู่ที่ </t>
    </r>
    <r>
      <rPr>
        <sz val="16"/>
        <color rgb="FF000000"/>
        <rFont val="TH SarabunPSK"/>
        <family val="2"/>
      </rPr>
      <t xml:space="preserve">3</t>
    </r>
  </si>
  <si>
    <t xml:space="preserve">"66129178742</t>
  </si>
  <si>
    <t xml:space="preserve">จัดจ้างปรับปรุงซ่อมแซมพื้นปูกระเบื้อง</t>
  </si>
  <si>
    <t xml:space="preserve">"3900300494561</t>
  </si>
  <si>
    <t xml:space="preserve"> นายสมาน  เร๊ะมา</t>
  </si>
  <si>
    <t xml:space="preserve">"6612920835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"3900700117390</t>
  </si>
  <si>
    <t xml:space="preserve">ร้านอำนาจเซอร์วิส</t>
  </si>
  <si>
    <t xml:space="preserve">"66129198557</t>
  </si>
  <si>
    <t xml:space="preserve">จัดจ้างทำป้ายไวนิลประชาสัมพันธ์การชำระภาษีฯ</t>
  </si>
  <si>
    <t xml:space="preserve">"3900300126502</t>
  </si>
  <si>
    <t xml:space="preserve">ร้านแอร์โปรเจคอาร์ต</t>
  </si>
  <si>
    <t xml:space="preserve">"66129202158</t>
  </si>
  <si>
    <r>
      <rPr>
        <sz val="16"/>
        <color rgb="FF000000"/>
        <rFont val="Noto Sans Devanagari"/>
        <family val="2"/>
      </rPr>
      <t xml:space="preserve">จัดจ้างเช่าสัญญาอินเตอร์เน็ต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</si>
  <si>
    <t xml:space="preserve">"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"66129353101</t>
  </si>
  <si>
    <t xml:space="preserve">จัดซื้อวัสดุสำนักงาน</t>
  </si>
  <si>
    <t xml:space="preserve"> "66129355328</t>
  </si>
  <si>
    <t xml:space="preserve">จัดจ้างซ่อมรถฟาร์มแทรกเตอร์</t>
  </si>
  <si>
    <t xml:space="preserve">"66129403681</t>
  </si>
  <si>
    <r>
      <rPr>
        <sz val="16"/>
        <color rgb="FF000000"/>
        <rFont val="Noto Sans Devanagari"/>
        <family val="2"/>
      </rPr>
      <t xml:space="preserve">จ้างขุดลอกวัชพืช ตะกอนดิน พร้อมเปิดทางระบายน้ำ ม</t>
    </r>
    <r>
      <rPr>
        <sz val="16"/>
        <color rgb="FF000000"/>
        <rFont val="TH SarabunPSK"/>
        <family val="2"/>
      </rPr>
      <t xml:space="preserve">.5</t>
    </r>
  </si>
  <si>
    <t xml:space="preserve"> "3900300710085</t>
  </si>
  <si>
    <t xml:space="preserve">ร้านสมพรคอนกรีต</t>
  </si>
  <si>
    <t xml:space="preserve">"670190049002</t>
  </si>
  <si>
    <t xml:space="preserve">จัดซื้อวัสดุวิทยาศาสตร์หรือการแพทย์</t>
  </si>
  <si>
    <t xml:space="preserve">"0905545001966</t>
  </si>
  <si>
    <t xml:space="preserve">บริษัท ดาราภัณฑ์ภาคใต้ จำกัด</t>
  </si>
  <si>
    <t xml:space="preserve">"67019078641</t>
  </si>
  <si>
    <r>
      <rPr>
        <sz val="16"/>
        <color rgb="FF000000"/>
        <rFont val="Noto Sans Devanagari"/>
        <family val="2"/>
      </rPr>
      <t xml:space="preserve">ก่อสร้างไฟฟ้าแสงสว่างสาธารณะเสากิ่งเดี่ยว สู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</t>
    </r>
  </si>
  <si>
    <t xml:space="preserve">เงินทุนสำรองเงินสะสม</t>
  </si>
  <si>
    <t xml:space="preserve">"0903551003094</t>
  </si>
  <si>
    <r>
      <rPr>
        <sz val="16"/>
        <color rgb="FF000000"/>
        <rFont val="Noto Sans Devanagari"/>
        <family val="2"/>
      </rPr>
      <t xml:space="preserve">ห้างหุ้นส่วนจำกัด ไลท์ติ้งไลท์ </t>
    </r>
    <r>
      <rPr>
        <sz val="16"/>
        <color rgb="FF000000"/>
        <rFont val="TH SarabunPSK"/>
        <family val="2"/>
      </rPr>
      <t xml:space="preserve">2008</t>
    </r>
  </si>
  <si>
    <t xml:space="preserve">"66109392074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ในไร่</t>
    </r>
  </si>
  <si>
    <t xml:space="preserve">เช่าเต็นท์ เก้าอี้ เครื่องเสียงและเวที โครงการวันเด็ก</t>
  </si>
  <si>
    <t xml:space="preserve">"3900300376916</t>
  </si>
  <si>
    <t xml:space="preserve">นายการียา  แหยี</t>
  </si>
  <si>
    <t xml:space="preserve">"6701922754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แห่งชาติ</t>
  </si>
  <si>
    <t xml:space="preserve">จัดซื้อวัสดุอุปกรณ์ โครงการวันเด็กแห่งชาติ</t>
  </si>
  <si>
    <t xml:space="preserve">นางสาวสุคนธา  อรุโณทัย</t>
  </si>
  <si>
    <t xml:space="preserve">"67019227541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ของรางวัล โครงการวันเด็กแห่งชาติ</t>
  </si>
  <si>
    <t xml:space="preserve">"67019231361</t>
  </si>
  <si>
    <t xml:space="preserve">จ้างเหมาตกแต่งและจัดสถานที่โครงการวันเด็กแห่งชาติ </t>
  </si>
  <si>
    <t xml:space="preserve">"1900300122349</t>
  </si>
  <si>
    <t xml:space="preserve">นางสาวยุพดี  แวสะมะแอ</t>
  </si>
  <si>
    <t xml:space="preserve">"67019225884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"390980093895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เคมี</t>
    </r>
  </si>
  <si>
    <t xml:space="preserve">"67019191313</t>
  </si>
  <si>
    <t xml:space="preserve">จัดซื้อวัสดุงานบ้านงานครัว</t>
  </si>
  <si>
    <t xml:space="preserve">"67019110119</t>
  </si>
  <si>
    <r>
      <rPr>
        <sz val="16"/>
        <color rgb="FF000000"/>
        <rFont val="Noto Sans Devanagari"/>
        <family val="2"/>
      </rPr>
      <t xml:space="preserve">จัด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"3900300185312</t>
  </si>
  <si>
    <t xml:space="preserve">น้องอุ๋ยทัวร์</t>
  </si>
  <si>
    <t xml:space="preserve">"67019267225</t>
  </si>
  <si>
    <t xml:space="preserve">"67019544481</t>
  </si>
  <si>
    <t xml:space="preserve">จัดจ้างซ่อมแซมรถขยะมูลฝอยแบบอัดท้าย</t>
  </si>
  <si>
    <t xml:space="preserve">"67019609290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"3900300581005</t>
  </si>
  <si>
    <t xml:space="preserve">จะนะเครื่องเกษตร</t>
  </si>
  <si>
    <t xml:space="preserve">"67019549565</t>
  </si>
  <si>
    <r>
      <rPr>
        <sz val="16"/>
        <color rgb="FF000000"/>
        <rFont val="Noto Sans Devanagari"/>
        <family val="2"/>
      </rPr>
      <t xml:space="preserve">จัดซื้อ เครื่องตัดหญ้าแบบ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"67019551083</t>
  </si>
  <si>
    <r>
      <rPr>
        <sz val="16"/>
        <color rgb="FF000000"/>
        <rFont val="Noto Sans Devanagari"/>
        <family val="2"/>
      </rPr>
      <t xml:space="preserve">จ้างเหมาซ่อมแซมอุปกรณ์ห้องน้ำและฝ้าเพด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t xml:space="preserve"> "1940200059637</t>
  </si>
  <si>
    <r>
      <rPr>
        <sz val="16"/>
        <color rgb="FF000000"/>
        <rFont val="Noto Sans Devanagari"/>
        <family val="2"/>
      </rPr>
      <t xml:space="preserve">ร้านอั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าร่า</t>
    </r>
  </si>
  <si>
    <t xml:space="preserve">"67019609454</t>
  </si>
  <si>
    <r>
      <rPr>
        <sz val="16"/>
        <color rgb="FF000000"/>
        <rFont val="Noto Sans Devanagari"/>
        <family val="2"/>
      </rPr>
      <t xml:space="preserve">จัดจ้างโครงการถมดินพร้อมปรับพื้นที่สนามกีฬาหวังดี ม</t>
    </r>
    <r>
      <rPr>
        <sz val="16"/>
        <color rgb="FF000000"/>
        <rFont val="TH SarabunPSK"/>
        <family val="2"/>
      </rPr>
      <t xml:space="preserve">.3</t>
    </r>
  </si>
  <si>
    <t xml:space="preserve">เงินสะสม</t>
  </si>
  <si>
    <t xml:space="preserve">"0905554000098</t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ล จำกัด</t>
    </r>
  </si>
  <si>
    <t xml:space="preserve">"67019281892</t>
  </si>
  <si>
    <r>
      <rPr>
        <sz val="16"/>
        <color rgb="FF000000"/>
        <rFont val="Noto Sans Devanagari"/>
        <family val="2"/>
      </rPr>
      <t xml:space="preserve">โครงการขุดลอกคูระบายน้ำซอยนาตีน ม</t>
    </r>
    <r>
      <rPr>
        <sz val="16"/>
        <color rgb="FF000000"/>
        <rFont val="TH SarabunPSK"/>
        <family val="2"/>
      </rPr>
      <t xml:space="preserve">.6</t>
    </r>
  </si>
  <si>
    <t xml:space="preserve">"3900300499961</t>
  </si>
  <si>
    <t xml:space="preserve">นายมูฮัมหมัด แวสะอิ</t>
  </si>
  <si>
    <t xml:space="preserve">"67029255690</t>
  </si>
  <si>
    <t xml:space="preserve">จัดซื้อวัสดุคอมพิวเตอร์</t>
  </si>
  <si>
    <t xml:space="preserve">"0933543000081</t>
  </si>
  <si>
    <t xml:space="preserve"> ห้างหุ้นส่วนจำกัด ที เอ คอมพิวเตอร์</t>
  </si>
  <si>
    <t xml:space="preserve"> "67029335947</t>
  </si>
  <si>
    <t xml:space="preserve"> "67029333348</t>
  </si>
  <si>
    <t xml:space="preserve"> จัดซื้อครุภัณฑ์โฆษณาและเผยแพร่ อากาศยานไร้คนขับ</t>
  </si>
  <si>
    <t xml:space="preserve">"67029267217</t>
  </si>
  <si>
    <t xml:space="preserve">"6702938999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ส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 เอ็ม พี ซีวิล จำกัด</t>
  </si>
  <si>
    <t xml:space="preserve">"67029428750</t>
  </si>
  <si>
    <r>
      <rPr>
        <sz val="16"/>
        <color rgb="FF000000"/>
        <rFont val="Noto Sans Devanagari"/>
        <family val="2"/>
      </rPr>
      <t xml:space="preserve">โครงการยกระดับถนนลูกรัง ต่อจากถนนสายบ้านป่า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ยูง</t>
    </r>
  </si>
  <si>
    <t xml:space="preserve">"67029433813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K103" colorId="64" zoomScale="100" zoomScaleNormal="100" zoomScalePageLayoutView="100" workbookViewId="0">
      <selection pane="topLeft" activeCell="A105" activeCellId="0" sqref="A105:J10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0.8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612000</v>
      </c>
      <c r="I3" s="4" t="s">
        <v>24</v>
      </c>
      <c r="J3" s="4" t="s">
        <v>25</v>
      </c>
      <c r="K3" s="4" t="s">
        <v>26</v>
      </c>
      <c r="L3" s="5" t="n">
        <v>612000</v>
      </c>
      <c r="M3" s="5" t="n">
        <v>612000</v>
      </c>
      <c r="N3" s="1" t="s">
        <v>27</v>
      </c>
      <c r="O3" s="4" t="s">
        <v>28</v>
      </c>
      <c r="Q3" s="6" t="n">
        <v>243528</v>
      </c>
      <c r="R3" s="6" t="n">
        <v>2474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6912</v>
      </c>
      <c r="I5" s="4" t="s">
        <v>24</v>
      </c>
      <c r="J5" s="4" t="s">
        <v>25</v>
      </c>
      <c r="K5" s="4" t="s">
        <v>30</v>
      </c>
      <c r="L5" s="5" t="n">
        <v>6912</v>
      </c>
      <c r="M5" s="5" t="n">
        <v>6912</v>
      </c>
      <c r="N5" s="1" t="s">
        <v>31</v>
      </c>
      <c r="O5" s="4" t="s">
        <v>32</v>
      </c>
      <c r="P5" s="1" t="s">
        <v>33</v>
      </c>
      <c r="Q5" s="7" t="n">
        <v>24382</v>
      </c>
      <c r="R5" s="1" t="s">
        <v>34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54000</v>
      </c>
      <c r="I7" s="4" t="s">
        <v>24</v>
      </c>
      <c r="J7" s="4" t="s">
        <v>25</v>
      </c>
      <c r="K7" s="4" t="s">
        <v>30</v>
      </c>
      <c r="L7" s="5" t="n">
        <v>54000</v>
      </c>
      <c r="M7" s="5" t="n">
        <v>53565</v>
      </c>
      <c r="N7" s="1" t="s">
        <v>36</v>
      </c>
      <c r="O7" s="4" t="s">
        <v>37</v>
      </c>
      <c r="P7" s="1" t="s">
        <v>38</v>
      </c>
      <c r="Q7" s="6" t="n">
        <v>24383</v>
      </c>
      <c r="R7" s="6" t="n">
        <v>24745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5</v>
      </c>
      <c r="H9" s="5" t="n">
        <v>36000</v>
      </c>
      <c r="I9" s="4" t="s">
        <v>24</v>
      </c>
      <c r="J9" s="4" t="s">
        <v>25</v>
      </c>
      <c r="K9" s="4" t="s">
        <v>30</v>
      </c>
      <c r="L9" s="5" t="n">
        <v>36000</v>
      </c>
      <c r="M9" s="5" t="n">
        <v>35710</v>
      </c>
      <c r="N9" s="1" t="s">
        <v>36</v>
      </c>
      <c r="O9" s="4" t="s">
        <v>37</v>
      </c>
      <c r="P9" s="1" t="s">
        <v>39</v>
      </c>
      <c r="Q9" s="6" t="n">
        <v>24383</v>
      </c>
      <c r="R9" s="6" t="n">
        <v>2474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5" t="n">
        <v>5407.78</v>
      </c>
      <c r="I11" s="4" t="s">
        <v>24</v>
      </c>
      <c r="J11" s="4" t="s">
        <v>25</v>
      </c>
      <c r="K11" s="4" t="s">
        <v>30</v>
      </c>
      <c r="L11" s="5" t="n">
        <v>5407.78</v>
      </c>
      <c r="M11" s="5" t="n">
        <v>5407.78</v>
      </c>
      <c r="N11" s="1" t="s">
        <v>41</v>
      </c>
      <c r="O11" s="4" t="s">
        <v>42</v>
      </c>
      <c r="P11" s="1" t="s">
        <v>43</v>
      </c>
      <c r="Q11" s="6" t="n">
        <v>24406</v>
      </c>
      <c r="R11" s="6" t="n">
        <v>24355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5" t="n">
        <v>9730</v>
      </c>
      <c r="I13" s="4" t="s">
        <v>24</v>
      </c>
      <c r="J13" s="4" t="s">
        <v>25</v>
      </c>
      <c r="K13" s="4" t="s">
        <v>30</v>
      </c>
      <c r="L13" s="5" t="n">
        <v>9730</v>
      </c>
      <c r="M13" s="5" t="n">
        <v>9730</v>
      </c>
      <c r="N13" s="1" t="s">
        <v>45</v>
      </c>
      <c r="O13" s="4" t="s">
        <v>46</v>
      </c>
      <c r="P13" s="1" t="s">
        <v>47</v>
      </c>
      <c r="Q13" s="6" t="n">
        <v>24410</v>
      </c>
      <c r="R13" s="6" t="n">
        <v>2441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8</v>
      </c>
      <c r="H15" s="5" t="n">
        <v>15076.3</v>
      </c>
      <c r="I15" s="4" t="s">
        <v>24</v>
      </c>
      <c r="J15" s="4" t="s">
        <v>25</v>
      </c>
      <c r="K15" s="4" t="s">
        <v>30</v>
      </c>
      <c r="L15" s="5" t="n">
        <v>15076.3</v>
      </c>
      <c r="M15" s="5" t="n">
        <v>15076.3</v>
      </c>
      <c r="N15" s="1" t="s">
        <v>41</v>
      </c>
      <c r="O15" s="4" t="s">
        <v>42</v>
      </c>
      <c r="P15" s="1" t="s">
        <v>49</v>
      </c>
      <c r="Q15" s="6" t="n">
        <v>24410</v>
      </c>
      <c r="R15" s="6" t="n">
        <v>2444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0</v>
      </c>
      <c r="H17" s="5" t="n">
        <v>16948.8</v>
      </c>
      <c r="I17" s="4" t="s">
        <v>24</v>
      </c>
      <c r="J17" s="4" t="s">
        <v>25</v>
      </c>
      <c r="K17" s="4" t="s">
        <v>30</v>
      </c>
      <c r="L17" s="5" t="n">
        <v>16948.8</v>
      </c>
      <c r="M17" s="5" t="n">
        <v>16948.8</v>
      </c>
      <c r="N17" s="1" t="s">
        <v>41</v>
      </c>
      <c r="O17" s="4" t="s">
        <v>42</v>
      </c>
      <c r="P17" s="1" t="s">
        <v>51</v>
      </c>
      <c r="Q17" s="6" t="n">
        <v>24410</v>
      </c>
      <c r="R17" s="6" t="n">
        <v>2444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29</v>
      </c>
      <c r="H19" s="5" t="n">
        <v>8064</v>
      </c>
      <c r="I19" s="4" t="s">
        <v>24</v>
      </c>
      <c r="J19" s="4" t="s">
        <v>25</v>
      </c>
      <c r="K19" s="4" t="s">
        <v>30</v>
      </c>
      <c r="L19" s="5" t="n">
        <v>8064</v>
      </c>
      <c r="M19" s="5" t="n">
        <v>8064</v>
      </c>
      <c r="N19" s="1" t="s">
        <v>31</v>
      </c>
      <c r="O19" s="4" t="s">
        <v>32</v>
      </c>
      <c r="P19" s="1" t="s">
        <v>52</v>
      </c>
      <c r="Q19" s="6" t="n">
        <v>24411</v>
      </c>
      <c r="R19" s="6" t="n">
        <v>24739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3</v>
      </c>
      <c r="H21" s="5" t="n">
        <v>807390.22</v>
      </c>
      <c r="I21" s="4" t="s">
        <v>24</v>
      </c>
      <c r="J21" s="4" t="s">
        <v>25</v>
      </c>
      <c r="K21" s="4" t="s">
        <v>30</v>
      </c>
      <c r="L21" s="5" t="n">
        <v>807390.22</v>
      </c>
      <c r="M21" s="5" t="n">
        <v>807390.22</v>
      </c>
      <c r="N21" s="1" t="s">
        <v>54</v>
      </c>
      <c r="O21" s="4" t="s">
        <v>55</v>
      </c>
      <c r="P21" s="1" t="s">
        <v>56</v>
      </c>
      <c r="Q21" s="6" t="n">
        <v>24411</v>
      </c>
      <c r="R21" s="6" t="n">
        <v>24549</v>
      </c>
    </row>
    <row r="22" customFormat="false" ht="24" hidden="false" customHeight="false" outlineLevel="0" collapsed="false">
      <c r="G22" s="4" t="s">
        <v>57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8</v>
      </c>
      <c r="H23" s="5" t="n">
        <v>61710</v>
      </c>
      <c r="I23" s="4" t="s">
        <v>24</v>
      </c>
      <c r="J23" s="4" t="s">
        <v>25</v>
      </c>
      <c r="K23" s="4" t="s">
        <v>30</v>
      </c>
      <c r="L23" s="5" t="n">
        <v>61710</v>
      </c>
      <c r="M23" s="5" t="n">
        <v>61710</v>
      </c>
      <c r="N23" s="1" t="s">
        <v>59</v>
      </c>
      <c r="O23" s="4" t="s">
        <v>60</v>
      </c>
      <c r="P23" s="1" t="s">
        <v>61</v>
      </c>
      <c r="Q23" s="6" t="n">
        <v>24414</v>
      </c>
      <c r="R23" s="6" t="n">
        <v>2441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2</v>
      </c>
      <c r="H25" s="5" t="n">
        <v>55259.08</v>
      </c>
      <c r="I25" s="4" t="s">
        <v>24</v>
      </c>
      <c r="J25" s="4" t="s">
        <v>25</v>
      </c>
      <c r="K25" s="4" t="s">
        <v>30</v>
      </c>
      <c r="L25" s="5" t="n">
        <v>55259.08</v>
      </c>
      <c r="M25" s="5" t="n">
        <v>55259.08</v>
      </c>
      <c r="N25" s="1" t="s">
        <v>63</v>
      </c>
      <c r="O25" s="4" t="s">
        <v>64</v>
      </c>
      <c r="P25" s="1" t="s">
        <v>65</v>
      </c>
      <c r="Q25" s="6" t="n">
        <v>24417</v>
      </c>
      <c r="R25" s="6" t="n">
        <v>2443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6</v>
      </c>
      <c r="H27" s="8" t="n">
        <v>16220</v>
      </c>
      <c r="I27" s="4" t="s">
        <v>24</v>
      </c>
      <c r="J27" s="4" t="s">
        <v>25</v>
      </c>
      <c r="K27" s="4" t="s">
        <v>30</v>
      </c>
      <c r="L27" s="5" t="n">
        <v>16220</v>
      </c>
      <c r="M27" s="5" t="n">
        <v>16220</v>
      </c>
      <c r="N27" s="1" t="s">
        <v>67</v>
      </c>
      <c r="O27" s="4" t="s">
        <v>68</v>
      </c>
      <c r="P27" s="1" t="s">
        <v>69</v>
      </c>
      <c r="Q27" s="9" t="s">
        <v>70</v>
      </c>
      <c r="R27" s="6" t="n">
        <v>24434</v>
      </c>
    </row>
    <row r="28" customFormat="false" ht="24" hidden="false" customHeight="false" outlineLevel="0" collapsed="false">
      <c r="H28" s="8"/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1</v>
      </c>
      <c r="H29" s="8" t="n">
        <v>6420</v>
      </c>
      <c r="I29" s="4" t="s">
        <v>24</v>
      </c>
      <c r="J29" s="4" t="s">
        <v>25</v>
      </c>
      <c r="K29" s="4" t="s">
        <v>30</v>
      </c>
      <c r="L29" s="5" t="n">
        <v>6420</v>
      </c>
      <c r="M29" s="5" t="n">
        <v>6420</v>
      </c>
      <c r="N29" s="1" t="s">
        <v>67</v>
      </c>
      <c r="O29" s="4" t="s">
        <v>68</v>
      </c>
      <c r="P29" s="1" t="s">
        <v>72</v>
      </c>
      <c r="Q29" s="7" t="n">
        <v>24424</v>
      </c>
      <c r="R29" s="6" t="n">
        <v>24434</v>
      </c>
    </row>
    <row r="30" customFormat="false" ht="24" hidden="false" customHeight="false" outlineLevel="0" collapsed="false">
      <c r="H30" s="8"/>
      <c r="I30" s="10"/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3</v>
      </c>
      <c r="H31" s="8" t="n">
        <v>7000</v>
      </c>
      <c r="I31" s="4" t="s">
        <v>24</v>
      </c>
      <c r="J31" s="4" t="s">
        <v>25</v>
      </c>
      <c r="K31" s="4" t="s">
        <v>30</v>
      </c>
      <c r="L31" s="5" t="n">
        <v>7000</v>
      </c>
      <c r="M31" s="5" t="n">
        <v>7000</v>
      </c>
      <c r="N31" s="1" t="s">
        <v>74</v>
      </c>
      <c r="O31" s="4" t="s">
        <v>75</v>
      </c>
      <c r="P31" s="1" t="s">
        <v>76</v>
      </c>
      <c r="Q31" s="7" t="n">
        <v>24424</v>
      </c>
      <c r="R31" s="6" t="n">
        <v>24434</v>
      </c>
    </row>
    <row r="32" customFormat="false" ht="24" hidden="false" customHeight="false" outlineLevel="0" collapsed="false">
      <c r="H32" s="8"/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7</v>
      </c>
      <c r="H33" s="8" t="n">
        <v>384200</v>
      </c>
      <c r="I33" s="4" t="s">
        <v>24</v>
      </c>
      <c r="J33" s="4" t="s">
        <v>25</v>
      </c>
      <c r="K33" s="4" t="s">
        <v>30</v>
      </c>
      <c r="L33" s="5" t="n">
        <v>384200</v>
      </c>
      <c r="M33" s="5" t="n">
        <v>384000</v>
      </c>
      <c r="N33" s="1" t="s">
        <v>78</v>
      </c>
      <c r="O33" s="4" t="s">
        <v>79</v>
      </c>
      <c r="P33" s="1" t="s">
        <v>80</v>
      </c>
      <c r="Q33" s="1" t="s">
        <v>81</v>
      </c>
      <c r="R33" s="6" t="n">
        <v>24575</v>
      </c>
    </row>
    <row r="34" customFormat="false" ht="24" hidden="false" customHeight="false" outlineLevel="0" collapsed="false">
      <c r="G34" s="4" t="s">
        <v>82</v>
      </c>
      <c r="H34" s="8"/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3</v>
      </c>
      <c r="H35" s="8" t="n">
        <v>3760</v>
      </c>
      <c r="I35" s="4" t="s">
        <v>24</v>
      </c>
      <c r="J35" s="4" t="s">
        <v>25</v>
      </c>
      <c r="K35" s="4" t="s">
        <v>30</v>
      </c>
      <c r="L35" s="5" t="n">
        <v>3760</v>
      </c>
      <c r="M35" s="5" t="n">
        <v>3760</v>
      </c>
      <c r="N35" s="1" t="s">
        <v>84</v>
      </c>
      <c r="O35" s="4" t="s">
        <v>85</v>
      </c>
      <c r="P35" s="1" t="s">
        <v>86</v>
      </c>
      <c r="Q35" s="1" t="s">
        <v>81</v>
      </c>
      <c r="R35" s="6" t="n">
        <v>24441</v>
      </c>
    </row>
    <row r="36" customFormat="false" ht="24" hidden="false" customHeight="false" outlineLevel="0" collapsed="false">
      <c r="H36" s="8"/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1</v>
      </c>
      <c r="H37" s="8" t="n">
        <v>1050</v>
      </c>
      <c r="I37" s="4" t="s">
        <v>24</v>
      </c>
      <c r="J37" s="4" t="s">
        <v>25</v>
      </c>
      <c r="K37" s="4" t="s">
        <v>30</v>
      </c>
      <c r="L37" s="5" t="n">
        <v>1050</v>
      </c>
      <c r="M37" s="5" t="n">
        <v>1050</v>
      </c>
      <c r="N37" s="1" t="s">
        <v>67</v>
      </c>
      <c r="O37" s="4" t="s">
        <v>68</v>
      </c>
      <c r="P37" s="1" t="s">
        <v>87</v>
      </c>
      <c r="Q37" s="1" t="s">
        <v>88</v>
      </c>
      <c r="R37" s="6" t="n">
        <v>24434</v>
      </c>
    </row>
    <row r="38" customFormat="false" ht="24" hidden="false" customHeight="false" outlineLevel="0" collapsed="false">
      <c r="H38" s="8"/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9</v>
      </c>
      <c r="H39" s="8" t="n">
        <v>6179.25</v>
      </c>
      <c r="I39" s="4" t="s">
        <v>24</v>
      </c>
      <c r="J39" s="4" t="s">
        <v>25</v>
      </c>
      <c r="K39" s="4" t="s">
        <v>30</v>
      </c>
      <c r="L39" s="5" t="n">
        <v>6179.25</v>
      </c>
      <c r="M39" s="5" t="n">
        <v>6179.25</v>
      </c>
      <c r="N39" s="1" t="s">
        <v>41</v>
      </c>
      <c r="O39" s="4" t="s">
        <v>42</v>
      </c>
      <c r="P39" s="1" t="s">
        <v>87</v>
      </c>
      <c r="Q39" s="1" t="s">
        <v>88</v>
      </c>
      <c r="R39" s="6" t="n">
        <v>24438</v>
      </c>
    </row>
    <row r="40" customFormat="false" ht="24" hidden="false" customHeight="false" outlineLevel="0" collapsed="false">
      <c r="H40" s="8"/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0</v>
      </c>
      <c r="H41" s="8" t="n">
        <v>8700</v>
      </c>
      <c r="I41" s="4" t="s">
        <v>24</v>
      </c>
      <c r="J41" s="4" t="s">
        <v>25</v>
      </c>
      <c r="K41" s="4" t="s">
        <v>30</v>
      </c>
      <c r="L41" s="5" t="n">
        <v>8700</v>
      </c>
      <c r="M41" s="5" t="n">
        <v>8700</v>
      </c>
      <c r="N41" s="1" t="s">
        <v>91</v>
      </c>
      <c r="O41" s="4" t="s">
        <v>92</v>
      </c>
      <c r="P41" s="1" t="s">
        <v>93</v>
      </c>
      <c r="Q41" s="1" t="s">
        <v>88</v>
      </c>
      <c r="R41" s="6" t="n">
        <v>24434</v>
      </c>
    </row>
    <row r="42" customFormat="false" ht="24" hidden="false" customHeight="false" outlineLevel="0" collapsed="false">
      <c r="G42" s="4" t="s">
        <v>94</v>
      </c>
      <c r="H42" s="8"/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5</v>
      </c>
      <c r="H43" s="8" t="n">
        <v>8740</v>
      </c>
      <c r="I43" s="4" t="s">
        <v>24</v>
      </c>
      <c r="J43" s="4" t="s">
        <v>25</v>
      </c>
      <c r="K43" s="4" t="s">
        <v>30</v>
      </c>
      <c r="L43" s="5" t="n">
        <v>8740</v>
      </c>
      <c r="M43" s="5" t="n">
        <v>8740</v>
      </c>
      <c r="N43" s="1" t="s">
        <v>96</v>
      </c>
      <c r="O43" s="4" t="s">
        <v>97</v>
      </c>
      <c r="P43" s="1" t="s">
        <v>98</v>
      </c>
      <c r="Q43" s="1" t="s">
        <v>99</v>
      </c>
      <c r="R43" s="6" t="n">
        <v>24439</v>
      </c>
    </row>
    <row r="44" customFormat="false" ht="24" hidden="false" customHeight="false" outlineLevel="0" collapsed="false">
      <c r="H44" s="8"/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0</v>
      </c>
      <c r="H45" s="8" t="n">
        <v>6000</v>
      </c>
      <c r="I45" s="4" t="s">
        <v>24</v>
      </c>
      <c r="J45" s="4" t="s">
        <v>25</v>
      </c>
      <c r="K45" s="4" t="s">
        <v>30</v>
      </c>
      <c r="L45" s="5" t="n">
        <v>6000</v>
      </c>
      <c r="M45" s="5" t="n">
        <v>6000</v>
      </c>
      <c r="N45" s="1" t="s">
        <v>101</v>
      </c>
      <c r="O45" s="4" t="s">
        <v>102</v>
      </c>
      <c r="P45" s="1" t="s">
        <v>103</v>
      </c>
      <c r="Q45" s="6" t="n">
        <v>24435</v>
      </c>
      <c r="R45" s="6" t="n">
        <v>24439</v>
      </c>
    </row>
    <row r="46" customFormat="false" ht="24" hidden="false" customHeight="false" outlineLevel="0" collapsed="false">
      <c r="H46" s="8"/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0</v>
      </c>
      <c r="H47" s="8" t="n">
        <v>58960</v>
      </c>
      <c r="I47" s="4" t="s">
        <v>24</v>
      </c>
      <c r="J47" s="4" t="s">
        <v>25</v>
      </c>
      <c r="K47" s="4" t="s">
        <v>30</v>
      </c>
      <c r="L47" s="5" t="n">
        <v>58960</v>
      </c>
      <c r="M47" s="5" t="n">
        <v>58960</v>
      </c>
      <c r="N47" s="1" t="s">
        <v>101</v>
      </c>
      <c r="O47" s="4" t="s">
        <v>102</v>
      </c>
      <c r="P47" s="1" t="s">
        <v>104</v>
      </c>
      <c r="Q47" s="6" t="n">
        <v>24435</v>
      </c>
      <c r="R47" s="6" t="n">
        <v>24439</v>
      </c>
    </row>
    <row r="48" customFormat="false" ht="24" hidden="false" customHeight="false" outlineLevel="0" collapsed="false">
      <c r="H48" s="8"/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0</v>
      </c>
      <c r="H49" s="8" t="n">
        <v>21929.99</v>
      </c>
      <c r="I49" s="4" t="s">
        <v>24</v>
      </c>
      <c r="J49" s="4" t="s">
        <v>25</v>
      </c>
      <c r="K49" s="4" t="s">
        <v>30</v>
      </c>
      <c r="L49" s="5" t="n">
        <v>21929.99</v>
      </c>
      <c r="M49" s="5" t="n">
        <v>21929.99</v>
      </c>
      <c r="N49" s="1" t="s">
        <v>41</v>
      </c>
      <c r="O49" s="4" t="s">
        <v>42</v>
      </c>
      <c r="P49" s="1" t="s">
        <v>105</v>
      </c>
      <c r="Q49" s="6" t="n">
        <v>24438</v>
      </c>
      <c r="R49" s="6" t="n">
        <v>24439</v>
      </c>
    </row>
    <row r="50" customFormat="false" ht="24" hidden="false" customHeight="false" outlineLevel="0" collapsed="false">
      <c r="H50" s="8"/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6</v>
      </c>
      <c r="H51" s="8" t="n">
        <v>35000</v>
      </c>
      <c r="I51" s="4" t="s">
        <v>24</v>
      </c>
      <c r="J51" s="4" t="s">
        <v>25</v>
      </c>
      <c r="K51" s="4" t="s">
        <v>30</v>
      </c>
      <c r="L51" s="5" t="n">
        <v>35000</v>
      </c>
      <c r="M51" s="5" t="n">
        <v>35000</v>
      </c>
      <c r="N51" s="1" t="s">
        <v>107</v>
      </c>
      <c r="O51" s="4" t="s">
        <v>108</v>
      </c>
      <c r="P51" s="1" t="s">
        <v>109</v>
      </c>
      <c r="Q51" s="1" t="s">
        <v>110</v>
      </c>
      <c r="R51" s="6" t="n">
        <v>24445</v>
      </c>
    </row>
    <row r="52" customFormat="false" ht="24" hidden="false" customHeight="false" outlineLevel="0" collapsed="false">
      <c r="H52" s="8"/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11</v>
      </c>
      <c r="H53" s="8" t="n">
        <v>8487.24</v>
      </c>
      <c r="I53" s="4" t="s">
        <v>24</v>
      </c>
      <c r="J53" s="4" t="s">
        <v>25</v>
      </c>
      <c r="K53" s="4" t="s">
        <v>30</v>
      </c>
      <c r="L53" s="5" t="n">
        <v>8487.24</v>
      </c>
      <c r="M53" s="5" t="n">
        <v>8487.24</v>
      </c>
      <c r="N53" s="1" t="s">
        <v>41</v>
      </c>
      <c r="O53" s="4" t="s">
        <v>42</v>
      </c>
      <c r="Q53" s="1" t="s">
        <v>110</v>
      </c>
      <c r="R53" s="6" t="n">
        <v>24447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2</v>
      </c>
      <c r="H55" s="5" t="n">
        <v>9198.79</v>
      </c>
      <c r="I55" s="4" t="s">
        <v>24</v>
      </c>
      <c r="J55" s="4" t="s">
        <v>25</v>
      </c>
      <c r="K55" s="4" t="s">
        <v>30</v>
      </c>
      <c r="L55" s="5" t="n">
        <v>9198.79</v>
      </c>
      <c r="M55" s="5" t="n">
        <v>9198.79</v>
      </c>
      <c r="N55" s="1" t="s">
        <v>113</v>
      </c>
      <c r="O55" s="4" t="s">
        <v>114</v>
      </c>
      <c r="P55" s="1" t="s">
        <v>115</v>
      </c>
      <c r="Q55" s="1" t="s">
        <v>110</v>
      </c>
      <c r="R55" s="6" t="n">
        <v>24472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16</v>
      </c>
      <c r="H57" s="5" t="n">
        <v>8200</v>
      </c>
      <c r="I57" s="4" t="s">
        <v>24</v>
      </c>
      <c r="J57" s="4" t="s">
        <v>25</v>
      </c>
      <c r="K57" s="4" t="s">
        <v>30</v>
      </c>
      <c r="L57" s="5" t="n">
        <v>8200</v>
      </c>
      <c r="M57" s="5" t="n">
        <v>8200</v>
      </c>
      <c r="N57" s="1" t="s">
        <v>84</v>
      </c>
      <c r="O57" s="4" t="s">
        <v>85</v>
      </c>
      <c r="P57" s="1" t="s">
        <v>117</v>
      </c>
      <c r="Q57" s="1" t="s">
        <v>110</v>
      </c>
      <c r="R57" s="6" t="n">
        <v>24455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8</v>
      </c>
      <c r="H59" s="5" t="n">
        <v>1950000</v>
      </c>
      <c r="I59" s="4" t="s">
        <v>24</v>
      </c>
      <c r="J59" s="4" t="s">
        <v>25</v>
      </c>
      <c r="K59" s="4" t="s">
        <v>26</v>
      </c>
      <c r="L59" s="5" t="n">
        <v>1950000</v>
      </c>
      <c r="M59" s="5" t="n">
        <v>1945000</v>
      </c>
      <c r="N59" s="1" t="s">
        <v>78</v>
      </c>
      <c r="O59" s="4" t="s">
        <v>79</v>
      </c>
      <c r="P59" s="1" t="s">
        <v>119</v>
      </c>
      <c r="Q59" s="6" t="n">
        <v>24453</v>
      </c>
      <c r="R59" s="6" t="n">
        <v>24632</v>
      </c>
    </row>
    <row r="60" customFormat="false" ht="24" hidden="false" customHeight="false" outlineLevel="0" collapsed="false">
      <c r="G60" s="4" t="s">
        <v>12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0</v>
      </c>
      <c r="H61" s="5" t="n">
        <v>5200</v>
      </c>
      <c r="I61" s="4" t="s">
        <v>24</v>
      </c>
      <c r="J61" s="4" t="s">
        <v>25</v>
      </c>
      <c r="K61" s="4" t="s">
        <v>30</v>
      </c>
      <c r="L61" s="5" t="n">
        <v>5200</v>
      </c>
      <c r="M61" s="5" t="n">
        <v>5200</v>
      </c>
      <c r="N61" s="1" t="s">
        <v>101</v>
      </c>
      <c r="O61" s="4" t="s">
        <v>102</v>
      </c>
      <c r="P61" s="1" t="s">
        <v>121</v>
      </c>
      <c r="Q61" s="6" t="n">
        <v>24455</v>
      </c>
      <c r="R61" s="6" t="n">
        <v>24456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2</v>
      </c>
      <c r="H63" s="5" t="n">
        <v>60043</v>
      </c>
      <c r="I63" s="4" t="s">
        <v>24</v>
      </c>
      <c r="J63" s="4" t="s">
        <v>25</v>
      </c>
      <c r="K63" s="4" t="s">
        <v>30</v>
      </c>
      <c r="L63" s="5" t="n">
        <v>60043</v>
      </c>
      <c r="M63" s="5" t="n">
        <v>60043</v>
      </c>
      <c r="N63" s="1" t="s">
        <v>123</v>
      </c>
      <c r="O63" s="4" t="s">
        <v>124</v>
      </c>
      <c r="P63" s="1" t="s">
        <v>125</v>
      </c>
      <c r="Q63" s="6" t="n">
        <v>24459</v>
      </c>
      <c r="R63" s="6" t="n">
        <v>24462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6</v>
      </c>
      <c r="H65" s="5" t="n">
        <v>13478</v>
      </c>
      <c r="I65" s="4" t="s">
        <v>24</v>
      </c>
      <c r="J65" s="4" t="s">
        <v>25</v>
      </c>
      <c r="K65" s="4" t="s">
        <v>30</v>
      </c>
      <c r="L65" s="5" t="n">
        <v>13478</v>
      </c>
      <c r="M65" s="5" t="n">
        <v>13478</v>
      </c>
      <c r="N65" s="1" t="s">
        <v>127</v>
      </c>
      <c r="O65" s="4" t="s">
        <v>128</v>
      </c>
      <c r="P65" s="1" t="s">
        <v>129</v>
      </c>
      <c r="Q65" s="6" t="n">
        <v>24459</v>
      </c>
      <c r="R65" s="6" t="n">
        <v>24462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30</v>
      </c>
      <c r="H67" s="5" t="n">
        <v>30900</v>
      </c>
      <c r="I67" s="4" t="s">
        <v>24</v>
      </c>
      <c r="J67" s="4" t="s">
        <v>25</v>
      </c>
      <c r="K67" s="4" t="s">
        <v>30</v>
      </c>
      <c r="L67" s="5" t="n">
        <v>30900</v>
      </c>
      <c r="M67" s="5" t="n">
        <v>30900</v>
      </c>
      <c r="N67" s="1" t="s">
        <v>131</v>
      </c>
      <c r="O67" s="4" t="s">
        <v>132</v>
      </c>
      <c r="P67" s="1" t="s">
        <v>133</v>
      </c>
      <c r="Q67" s="6" t="n">
        <v>24459</v>
      </c>
      <c r="R67" s="6" t="n">
        <v>24466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34</v>
      </c>
      <c r="H69" s="5" t="n">
        <v>140500</v>
      </c>
      <c r="I69" s="4" t="s">
        <v>24</v>
      </c>
      <c r="J69" s="4" t="s">
        <v>25</v>
      </c>
      <c r="K69" s="4" t="s">
        <v>30</v>
      </c>
      <c r="L69" s="5" t="n">
        <v>140500</v>
      </c>
      <c r="M69" s="5" t="n">
        <v>140500</v>
      </c>
      <c r="N69" s="1" t="s">
        <v>135</v>
      </c>
      <c r="O69" s="4" t="s">
        <v>136</v>
      </c>
      <c r="P69" s="1" t="s">
        <v>137</v>
      </c>
      <c r="Q69" s="6" t="n">
        <v>24459</v>
      </c>
      <c r="R69" s="6" t="n">
        <v>24763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8</v>
      </c>
      <c r="H71" s="5" t="n">
        <v>17015</v>
      </c>
      <c r="I71" s="4" t="s">
        <v>24</v>
      </c>
      <c r="J71" s="4" t="s">
        <v>25</v>
      </c>
      <c r="K71" s="4" t="s">
        <v>30</v>
      </c>
      <c r="L71" s="5" t="n">
        <v>17015</v>
      </c>
      <c r="M71" s="5" t="n">
        <v>17015</v>
      </c>
      <c r="N71" s="1" t="s">
        <v>127</v>
      </c>
      <c r="O71" s="4" t="s">
        <v>128</v>
      </c>
      <c r="P71" s="1" t="s">
        <v>139</v>
      </c>
      <c r="Q71" s="6" t="n">
        <v>24466</v>
      </c>
      <c r="R71" s="6" t="n">
        <v>24469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40</v>
      </c>
      <c r="H73" s="5" t="n">
        <v>7370</v>
      </c>
      <c r="I73" s="4" t="s">
        <v>24</v>
      </c>
      <c r="J73" s="4" t="s">
        <v>25</v>
      </c>
      <c r="K73" s="4" t="s">
        <v>30</v>
      </c>
      <c r="L73" s="5" t="n">
        <v>7370</v>
      </c>
      <c r="M73" s="5" t="n">
        <v>7370</v>
      </c>
      <c r="N73" s="1" t="s">
        <v>67</v>
      </c>
      <c r="O73" s="4" t="s">
        <v>68</v>
      </c>
      <c r="P73" s="1" t="s">
        <v>141</v>
      </c>
      <c r="Q73" s="6" t="n">
        <v>24467</v>
      </c>
      <c r="R73" s="6" t="n">
        <v>24475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42</v>
      </c>
      <c r="H75" s="5" t="n">
        <v>32400</v>
      </c>
      <c r="I75" s="4" t="s">
        <v>24</v>
      </c>
      <c r="J75" s="4" t="s">
        <v>25</v>
      </c>
      <c r="K75" s="4" t="s">
        <v>30</v>
      </c>
      <c r="L75" s="5" t="n">
        <v>32400</v>
      </c>
      <c r="M75" s="5" t="n">
        <v>32400</v>
      </c>
      <c r="N75" s="1" t="s">
        <v>143</v>
      </c>
      <c r="O75" s="4" t="s">
        <v>144</v>
      </c>
      <c r="P75" s="1" t="s">
        <v>145</v>
      </c>
      <c r="Q75" s="6" t="n">
        <v>24467</v>
      </c>
      <c r="R75" s="6" t="n">
        <v>24475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46</v>
      </c>
      <c r="H77" s="5" t="n">
        <v>39750</v>
      </c>
      <c r="I77" s="4" t="s">
        <v>24</v>
      </c>
      <c r="J77" s="4" t="s">
        <v>25</v>
      </c>
      <c r="K77" s="4" t="s">
        <v>30</v>
      </c>
      <c r="L77" s="5" t="n">
        <v>39750</v>
      </c>
      <c r="M77" s="5" t="n">
        <v>39750</v>
      </c>
      <c r="N77" s="1" t="s">
        <v>147</v>
      </c>
      <c r="O77" s="4" t="s">
        <v>148</v>
      </c>
      <c r="P77" s="1" t="s">
        <v>149</v>
      </c>
      <c r="Q77" s="6" t="n">
        <v>24481</v>
      </c>
      <c r="R77" s="6" t="n">
        <v>24496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50</v>
      </c>
      <c r="H79" s="5" t="n">
        <v>3037600</v>
      </c>
      <c r="I79" s="4" t="s">
        <v>151</v>
      </c>
      <c r="J79" s="4" t="s">
        <v>25</v>
      </c>
      <c r="K79" s="4" t="s">
        <v>26</v>
      </c>
      <c r="L79" s="5" t="n">
        <v>3037600</v>
      </c>
      <c r="M79" s="5" t="n">
        <v>2560000</v>
      </c>
      <c r="N79" s="1" t="s">
        <v>152</v>
      </c>
      <c r="O79" s="4" t="s">
        <v>153</v>
      </c>
      <c r="P79" s="1" t="s">
        <v>154</v>
      </c>
      <c r="Q79" s="6" t="n">
        <v>24483</v>
      </c>
      <c r="R79" s="9" t="s">
        <v>155</v>
      </c>
    </row>
    <row r="80" customFormat="false" ht="24" hidden="false" customHeight="false" outlineLevel="0" collapsed="false">
      <c r="G80" s="1" t="s">
        <v>156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57</v>
      </c>
      <c r="H81" s="5" t="n">
        <v>44000</v>
      </c>
      <c r="I81" s="4" t="s">
        <v>24</v>
      </c>
      <c r="J81" s="4" t="s">
        <v>25</v>
      </c>
      <c r="K81" s="4" t="s">
        <v>30</v>
      </c>
      <c r="L81" s="5" t="n">
        <v>44000</v>
      </c>
      <c r="M81" s="5" t="n">
        <v>44000</v>
      </c>
      <c r="N81" s="1" t="s">
        <v>158</v>
      </c>
      <c r="O81" s="4" t="s">
        <v>159</v>
      </c>
      <c r="P81" s="1" t="s">
        <v>160</v>
      </c>
      <c r="Q81" s="6" t="n">
        <v>24484</v>
      </c>
      <c r="R81" s="9" t="s">
        <v>161</v>
      </c>
    </row>
    <row r="82" customFormat="false" ht="24" hidden="false" customHeight="false" outlineLevel="0" collapsed="false">
      <c r="G82" s="4" t="s">
        <v>162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63</v>
      </c>
      <c r="H83" s="5" t="n">
        <v>15400</v>
      </c>
      <c r="I83" s="4" t="s">
        <v>24</v>
      </c>
      <c r="J83" s="4" t="s">
        <v>25</v>
      </c>
      <c r="K83" s="4" t="s">
        <v>30</v>
      </c>
      <c r="L83" s="5" t="n">
        <v>15400</v>
      </c>
      <c r="M83" s="5" t="n">
        <v>15400</v>
      </c>
      <c r="N83" s="1" t="s">
        <v>158</v>
      </c>
      <c r="O83" s="4" t="s">
        <v>164</v>
      </c>
      <c r="P83" s="1" t="s">
        <v>165</v>
      </c>
      <c r="Q83" s="6" t="n">
        <v>24481</v>
      </c>
      <c r="R83" s="9" t="s">
        <v>166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67</v>
      </c>
      <c r="H85" s="5" t="n">
        <v>55000</v>
      </c>
      <c r="I85" s="4" t="s">
        <v>24</v>
      </c>
      <c r="J85" s="4" t="s">
        <v>25</v>
      </c>
      <c r="K85" s="4" t="s">
        <v>30</v>
      </c>
      <c r="L85" s="5" t="n">
        <v>55000</v>
      </c>
      <c r="M85" s="5" t="n">
        <v>55000</v>
      </c>
      <c r="N85" s="1" t="s">
        <v>127</v>
      </c>
      <c r="O85" s="4" t="s">
        <v>128</v>
      </c>
      <c r="P85" s="1" t="s">
        <v>168</v>
      </c>
      <c r="Q85" s="7" t="n">
        <v>24484</v>
      </c>
      <c r="R85" s="6" t="n">
        <v>24486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9</v>
      </c>
      <c r="H87" s="5" t="n">
        <v>25500</v>
      </c>
      <c r="I87" s="4" t="s">
        <v>24</v>
      </c>
      <c r="J87" s="4" t="s">
        <v>25</v>
      </c>
      <c r="K87" s="4" t="s">
        <v>30</v>
      </c>
      <c r="L87" s="5" t="n">
        <v>25500</v>
      </c>
      <c r="M87" s="5" t="n">
        <v>25500</v>
      </c>
      <c r="N87" s="1" t="s">
        <v>170</v>
      </c>
      <c r="O87" s="4" t="s">
        <v>171</v>
      </c>
      <c r="P87" s="1" t="s">
        <v>172</v>
      </c>
      <c r="Q87" s="7" t="n">
        <v>24484</v>
      </c>
      <c r="R87" s="6" t="n">
        <v>24486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73</v>
      </c>
      <c r="H89" s="5" t="n">
        <v>35580</v>
      </c>
      <c r="I89" s="4" t="s">
        <v>24</v>
      </c>
      <c r="J89" s="4" t="s">
        <v>25</v>
      </c>
      <c r="K89" s="4" t="s">
        <v>30</v>
      </c>
      <c r="L89" s="5" t="n">
        <v>35580</v>
      </c>
      <c r="M89" s="5" t="n">
        <v>35580</v>
      </c>
      <c r="N89" s="1" t="s">
        <v>174</v>
      </c>
      <c r="O89" s="4" t="s">
        <v>175</v>
      </c>
      <c r="P89" s="1" t="s">
        <v>176</v>
      </c>
      <c r="Q89" s="6" t="n">
        <v>24490</v>
      </c>
      <c r="R89" s="6" t="n">
        <v>24520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77</v>
      </c>
      <c r="H91" s="5" t="n">
        <v>26260</v>
      </c>
      <c r="I91" s="4" t="s">
        <v>24</v>
      </c>
      <c r="J91" s="4" t="s">
        <v>25</v>
      </c>
      <c r="K91" s="4" t="s">
        <v>30</v>
      </c>
      <c r="L91" s="5" t="n">
        <v>26260</v>
      </c>
      <c r="M91" s="5" t="n">
        <v>26260</v>
      </c>
      <c r="N91" s="1" t="s">
        <v>127</v>
      </c>
      <c r="O91" s="4" t="s">
        <v>128</v>
      </c>
      <c r="P91" s="1" t="s">
        <v>178</v>
      </c>
      <c r="Q91" s="6" t="n">
        <v>24490</v>
      </c>
      <c r="R91" s="6" t="n">
        <v>24491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79</v>
      </c>
      <c r="H93" s="5" t="n">
        <v>105000</v>
      </c>
      <c r="I93" s="4" t="s">
        <v>24</v>
      </c>
      <c r="J93" s="4" t="s">
        <v>25</v>
      </c>
      <c r="K93" s="4" t="s">
        <v>30</v>
      </c>
      <c r="L93" s="5" t="n">
        <v>105000</v>
      </c>
      <c r="M93" s="5" t="n">
        <v>105000</v>
      </c>
      <c r="N93" s="1" t="s">
        <v>180</v>
      </c>
      <c r="O93" s="4" t="s">
        <v>181</v>
      </c>
      <c r="P93" s="1" t="s">
        <v>182</v>
      </c>
      <c r="Q93" s="6" t="n">
        <v>24491</v>
      </c>
      <c r="R93" s="6" t="n">
        <v>2450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38</v>
      </c>
      <c r="H95" s="5" t="n">
        <v>20897</v>
      </c>
      <c r="I95" s="4" t="s">
        <v>24</v>
      </c>
      <c r="J95" s="4" t="s">
        <v>25</v>
      </c>
      <c r="K95" s="4" t="s">
        <v>30</v>
      </c>
      <c r="L95" s="5" t="n">
        <v>20897</v>
      </c>
      <c r="M95" s="5" t="n">
        <v>20897</v>
      </c>
      <c r="N95" s="1" t="s">
        <v>127</v>
      </c>
      <c r="O95" s="4" t="s">
        <v>128</v>
      </c>
      <c r="P95" s="1" t="s">
        <v>183</v>
      </c>
      <c r="Q95" s="6" t="n">
        <v>24505</v>
      </c>
      <c r="R95" s="6" t="n">
        <v>24510</v>
      </c>
    </row>
    <row r="96" customFormat="false" ht="24" hidden="false" customHeight="false" outlineLevel="0" collapsed="false">
      <c r="H96" s="5"/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84</v>
      </c>
      <c r="H97" s="5" t="n">
        <v>10300</v>
      </c>
      <c r="I97" s="4" t="s">
        <v>24</v>
      </c>
      <c r="J97" s="4" t="s">
        <v>25</v>
      </c>
      <c r="K97" s="4" t="s">
        <v>30</v>
      </c>
      <c r="L97" s="5" t="n">
        <v>10300</v>
      </c>
      <c r="M97" s="5" t="n">
        <v>10300</v>
      </c>
      <c r="N97" s="1" t="s">
        <v>67</v>
      </c>
      <c r="O97" s="4" t="s">
        <v>68</v>
      </c>
      <c r="P97" s="1" t="s">
        <v>185</v>
      </c>
      <c r="Q97" s="6" t="n">
        <v>24510</v>
      </c>
      <c r="R97" s="6" t="n">
        <v>24525</v>
      </c>
    </row>
    <row r="98" customFormat="false" ht="24" hidden="false" customHeight="false" outlineLevel="0" collapsed="false">
      <c r="H98" s="5"/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86</v>
      </c>
      <c r="H99" s="5" t="n">
        <v>28500</v>
      </c>
      <c r="I99" s="4" t="s">
        <v>24</v>
      </c>
      <c r="J99" s="4" t="s">
        <v>25</v>
      </c>
      <c r="K99" s="4" t="s">
        <v>30</v>
      </c>
      <c r="L99" s="5" t="n">
        <v>28500</v>
      </c>
      <c r="M99" s="5" t="n">
        <v>28500</v>
      </c>
      <c r="N99" s="1" t="s">
        <v>187</v>
      </c>
      <c r="O99" s="4" t="s">
        <v>188</v>
      </c>
      <c r="P99" s="1" t="s">
        <v>189</v>
      </c>
      <c r="Q99" s="6" t="n">
        <v>24510</v>
      </c>
      <c r="R99" s="6" t="n">
        <v>24520</v>
      </c>
    </row>
    <row r="100" customFormat="false" ht="24" hidden="false" customHeight="false" outlineLevel="0" collapsed="false">
      <c r="H100" s="5"/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90</v>
      </c>
      <c r="H101" s="5" t="n">
        <v>19000</v>
      </c>
      <c r="I101" s="4" t="s">
        <v>24</v>
      </c>
      <c r="J101" s="4" t="s">
        <v>25</v>
      </c>
      <c r="K101" s="4" t="s">
        <v>30</v>
      </c>
      <c r="L101" s="5" t="n">
        <v>19000</v>
      </c>
      <c r="M101" s="5" t="n">
        <v>19000</v>
      </c>
      <c r="N101" s="1" t="s">
        <v>187</v>
      </c>
      <c r="O101" s="4" t="s">
        <v>188</v>
      </c>
      <c r="P101" s="1" t="s">
        <v>191</v>
      </c>
      <c r="Q101" s="6" t="n">
        <v>24510</v>
      </c>
      <c r="R101" s="6" t="n">
        <v>24517</v>
      </c>
    </row>
    <row r="102" customFormat="false" ht="24" hidden="false" customHeight="false" outlineLevel="0" collapsed="false">
      <c r="H102" s="5"/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92</v>
      </c>
      <c r="H103" s="5" t="n">
        <v>147800</v>
      </c>
      <c r="I103" s="4" t="s">
        <v>24</v>
      </c>
      <c r="J103" s="4" t="s">
        <v>25</v>
      </c>
      <c r="K103" s="4" t="s">
        <v>30</v>
      </c>
      <c r="L103" s="5" t="n">
        <v>147800</v>
      </c>
      <c r="M103" s="5" t="n">
        <v>147800</v>
      </c>
      <c r="N103" s="1" t="s">
        <v>193</v>
      </c>
      <c r="O103" s="4" t="s">
        <v>194</v>
      </c>
      <c r="P103" s="1" t="s">
        <v>195</v>
      </c>
      <c r="Q103" s="6" t="n">
        <v>24510</v>
      </c>
      <c r="R103" s="6" t="n">
        <v>24554</v>
      </c>
    </row>
    <row r="104" customFormat="false" ht="24" hidden="false" customHeight="false" outlineLevel="0" collapsed="false">
      <c r="H104" s="5"/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96</v>
      </c>
      <c r="H105" s="5" t="n">
        <v>2685000</v>
      </c>
      <c r="I105" s="4" t="s">
        <v>197</v>
      </c>
      <c r="J105" s="4" t="s">
        <v>25</v>
      </c>
      <c r="K105" s="4" t="s">
        <v>26</v>
      </c>
      <c r="L105" s="5" t="n">
        <v>2685000</v>
      </c>
      <c r="M105" s="5" t="n">
        <v>2685000</v>
      </c>
      <c r="N105" s="1" t="s">
        <v>198</v>
      </c>
      <c r="O105" s="4" t="s">
        <v>199</v>
      </c>
      <c r="P105" s="1" t="s">
        <v>200</v>
      </c>
      <c r="Q105" s="6" t="n">
        <v>24519</v>
      </c>
      <c r="R105" s="6" t="n">
        <v>24563</v>
      </c>
    </row>
    <row r="106" customFormat="false" ht="24" hidden="false" customHeight="false" outlineLevel="0" collapsed="false">
      <c r="H106" s="5"/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01</v>
      </c>
      <c r="H107" s="5" t="n">
        <v>14760</v>
      </c>
      <c r="I107" s="4" t="s">
        <v>24</v>
      </c>
      <c r="J107" s="4" t="s">
        <v>25</v>
      </c>
      <c r="K107" s="4" t="s">
        <v>30</v>
      </c>
      <c r="L107" s="5" t="n">
        <v>14760</v>
      </c>
      <c r="M107" s="5" t="n">
        <v>14760</v>
      </c>
      <c r="N107" s="1" t="s">
        <v>202</v>
      </c>
      <c r="O107" s="4" t="s">
        <v>203</v>
      </c>
      <c r="P107" s="1" t="s">
        <v>204</v>
      </c>
      <c r="Q107" s="6" t="n">
        <v>24524</v>
      </c>
      <c r="R107" s="6" t="n">
        <v>24538</v>
      </c>
    </row>
    <row r="108" customFormat="false" ht="24" hidden="false" customHeight="false" outlineLevel="0" collapsed="false">
      <c r="H108" s="5"/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05</v>
      </c>
      <c r="H109" s="5" t="n">
        <v>35750</v>
      </c>
      <c r="I109" s="4" t="s">
        <v>24</v>
      </c>
      <c r="J109" s="4" t="s">
        <v>25</v>
      </c>
      <c r="K109" s="4" t="s">
        <v>30</v>
      </c>
      <c r="L109" s="5" t="n">
        <v>35750</v>
      </c>
      <c r="M109" s="5" t="n">
        <v>35750</v>
      </c>
      <c r="N109" s="1" t="s">
        <v>206</v>
      </c>
      <c r="O109" s="4" t="s">
        <v>207</v>
      </c>
      <c r="P109" s="1" t="s">
        <v>208</v>
      </c>
      <c r="Q109" s="6" t="n">
        <v>24524</v>
      </c>
      <c r="R109" s="6" t="n">
        <v>24553</v>
      </c>
    </row>
    <row r="110" customFormat="false" ht="24" hidden="false" customHeight="false" outlineLevel="0" collapsed="false">
      <c r="H110" s="5"/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05</v>
      </c>
      <c r="H111" s="5" t="n">
        <v>10250</v>
      </c>
      <c r="I111" s="4" t="s">
        <v>24</v>
      </c>
      <c r="J111" s="4" t="s">
        <v>25</v>
      </c>
      <c r="K111" s="4" t="s">
        <v>30</v>
      </c>
      <c r="L111" s="5" t="n">
        <v>10250</v>
      </c>
      <c r="M111" s="5" t="n">
        <v>10250</v>
      </c>
      <c r="N111" s="1" t="s">
        <v>206</v>
      </c>
      <c r="O111" s="4" t="s">
        <v>207</v>
      </c>
      <c r="P111" s="1" t="s">
        <v>209</v>
      </c>
      <c r="Q111" s="6" t="n">
        <v>24524</v>
      </c>
      <c r="R111" s="6" t="n">
        <v>24553</v>
      </c>
    </row>
    <row r="112" customFormat="false" ht="24" hidden="false" customHeight="false" outlineLevel="0" collapsed="false">
      <c r="H112" s="5"/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10</v>
      </c>
      <c r="H113" s="5" t="n">
        <v>31000</v>
      </c>
      <c r="I113" s="4" t="s">
        <v>24</v>
      </c>
      <c r="J113" s="4" t="s">
        <v>25</v>
      </c>
      <c r="K113" s="4" t="s">
        <v>30</v>
      </c>
      <c r="L113" s="5" t="n">
        <v>31000</v>
      </c>
      <c r="M113" s="5" t="n">
        <v>31000</v>
      </c>
      <c r="N113" s="1" t="s">
        <v>206</v>
      </c>
      <c r="O113" s="4" t="s">
        <v>207</v>
      </c>
      <c r="P113" s="1" t="s">
        <v>211</v>
      </c>
      <c r="Q113" s="6" t="n">
        <v>24526</v>
      </c>
      <c r="R113" s="6" t="n">
        <v>24537</v>
      </c>
    </row>
    <row r="114" customFormat="false" ht="24" hidden="false" customHeight="false" outlineLevel="0" collapsed="false">
      <c r="H114" s="5"/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05</v>
      </c>
      <c r="H115" s="5" t="n">
        <v>23400</v>
      </c>
      <c r="I115" s="4" t="s">
        <v>24</v>
      </c>
      <c r="J115" s="4" t="s">
        <v>25</v>
      </c>
      <c r="K115" s="4" t="s">
        <v>30</v>
      </c>
      <c r="L115" s="5" t="n">
        <v>23400</v>
      </c>
      <c r="M115" s="5" t="n">
        <v>23400</v>
      </c>
      <c r="N115" s="1" t="s">
        <v>206</v>
      </c>
      <c r="O115" s="4" t="s">
        <v>207</v>
      </c>
      <c r="P115" s="1" t="s">
        <v>212</v>
      </c>
      <c r="Q115" s="6" t="n">
        <v>24526</v>
      </c>
      <c r="R115" s="6" t="n">
        <v>24537</v>
      </c>
    </row>
    <row r="116" customFormat="false" ht="24" hidden="false" customHeight="false" outlineLevel="0" collapsed="false">
      <c r="H116" s="5"/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13</v>
      </c>
      <c r="H117" s="5" t="n">
        <v>362000</v>
      </c>
      <c r="I117" s="4" t="s">
        <v>197</v>
      </c>
      <c r="J117" s="4" t="s">
        <v>25</v>
      </c>
      <c r="K117" s="4" t="s">
        <v>30</v>
      </c>
      <c r="L117" s="5" t="n">
        <v>362000</v>
      </c>
      <c r="M117" s="5" t="n">
        <v>362000</v>
      </c>
      <c r="N117" s="1" t="s">
        <v>198</v>
      </c>
      <c r="O117" s="4" t="s">
        <v>214</v>
      </c>
      <c r="P117" s="1" t="s">
        <v>215</v>
      </c>
      <c r="Q117" s="6" t="n">
        <v>24557</v>
      </c>
      <c r="R117" s="6" t="n">
        <v>24617</v>
      </c>
    </row>
    <row r="118" customFormat="false" ht="24" hidden="false" customHeight="false" outlineLevel="0" collapsed="false">
      <c r="H118" s="5"/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16</v>
      </c>
      <c r="H119" s="5" t="n">
        <v>341000</v>
      </c>
      <c r="I119" s="4" t="s">
        <v>197</v>
      </c>
      <c r="J119" s="4" t="s">
        <v>25</v>
      </c>
      <c r="K119" s="4" t="s">
        <v>30</v>
      </c>
      <c r="L119" s="5" t="n">
        <v>341000</v>
      </c>
      <c r="M119" s="5" t="n">
        <v>341000</v>
      </c>
      <c r="N119" s="1" t="s">
        <v>198</v>
      </c>
      <c r="O119" s="4" t="s">
        <v>214</v>
      </c>
      <c r="P119" s="1" t="s">
        <v>217</v>
      </c>
      <c r="Q119" s="6" t="n">
        <v>24557</v>
      </c>
      <c r="R119" s="6" t="n">
        <v>24617</v>
      </c>
    </row>
    <row r="121" customFormat="false" ht="24" hidden="false" customHeight="false" outlineLevel="0" collapsed="false">
      <c r="I121" s="1" t="s">
        <v>218</v>
      </c>
      <c r="N121" s="1" t="s">
        <v>218</v>
      </c>
      <c r="P121" s="1" t="s">
        <v>218</v>
      </c>
      <c r="Q121" s="1" t="s">
        <v>218</v>
      </c>
    </row>
    <row r="127" customFormat="false" ht="24" hidden="false" customHeight="false" outlineLevel="0" collapsed="false">
      <c r="D127" s="1" t="s">
        <v>21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19</v>
      </c>
      <c r="B1" s="11" t="s">
        <v>220</v>
      </c>
      <c r="C1" s="11" t="s">
        <v>221</v>
      </c>
    </row>
    <row r="2" customFormat="false" ht="27.75" hidden="false" customHeight="false" outlineLevel="0" collapsed="false">
      <c r="A2" s="11" t="s">
        <v>222</v>
      </c>
      <c r="B2" s="11" t="s">
        <v>223</v>
      </c>
      <c r="C2" s="11" t="s">
        <v>224</v>
      </c>
    </row>
    <row r="3" customFormat="false" ht="27.75" hidden="false" customHeight="false" outlineLevel="0" collapsed="false">
      <c r="A3" s="11" t="s">
        <v>225</v>
      </c>
      <c r="B3" s="11" t="s">
        <v>5</v>
      </c>
      <c r="C3" s="11" t="s">
        <v>226</v>
      </c>
    </row>
    <row r="4" customFormat="false" ht="27.75" hidden="false" customHeight="false" outlineLevel="0" collapsed="false">
      <c r="A4" s="11" t="s">
        <v>227</v>
      </c>
      <c r="B4" s="11" t="s">
        <v>228</v>
      </c>
      <c r="C4" s="11" t="s">
        <v>229</v>
      </c>
    </row>
    <row r="5" customFormat="false" ht="27.75" hidden="false" customHeight="false" outlineLevel="0" collapsed="false">
      <c r="A5" s="11" t="s">
        <v>230</v>
      </c>
      <c r="B5" s="11" t="s">
        <v>231</v>
      </c>
      <c r="C5" s="11" t="s">
        <v>232</v>
      </c>
    </row>
    <row r="6" customFormat="false" ht="27.75" hidden="false" customHeight="false" outlineLevel="0" collapsed="false">
      <c r="A6" s="11" t="s">
        <v>233</v>
      </c>
      <c r="B6" s="11" t="s">
        <v>234</v>
      </c>
      <c r="C6" s="11" t="s">
        <v>235</v>
      </c>
    </row>
    <row r="7" customFormat="false" ht="27.75" hidden="false" customHeight="false" outlineLevel="0" collapsed="false">
      <c r="A7" s="11" t="s">
        <v>236</v>
      </c>
      <c r="B7" s="11" t="s">
        <v>237</v>
      </c>
      <c r="C7" s="11" t="s">
        <v>238</v>
      </c>
    </row>
    <row r="8" customFormat="false" ht="27.75" hidden="false" customHeight="false" outlineLevel="0" collapsed="false">
      <c r="A8" s="11" t="s">
        <v>239</v>
      </c>
      <c r="B8" s="11" t="s">
        <v>240</v>
      </c>
      <c r="C8" s="11" t="s">
        <v>241</v>
      </c>
    </row>
    <row r="9" customFormat="false" ht="27.75" hidden="false" customHeight="false" outlineLevel="0" collapsed="false">
      <c r="A9" s="11" t="s">
        <v>242</v>
      </c>
      <c r="B9" s="11" t="s">
        <v>243</v>
      </c>
      <c r="C9" s="11" t="s">
        <v>244</v>
      </c>
    </row>
    <row r="10" customFormat="false" ht="27.75" hidden="false" customHeight="false" outlineLevel="0" collapsed="false">
      <c r="A10" s="11" t="s">
        <v>245</v>
      </c>
      <c r="B10" s="11" t="s">
        <v>246</v>
      </c>
      <c r="C10" s="11" t="s">
        <v>247</v>
      </c>
    </row>
    <row r="11" customFormat="false" ht="27.75" hidden="false" customHeight="false" outlineLevel="0" collapsed="false">
      <c r="A11" s="11" t="s">
        <v>248</v>
      </c>
      <c r="B11" s="11" t="s">
        <v>249</v>
      </c>
      <c r="C11" s="11" t="s">
        <v>250</v>
      </c>
    </row>
    <row r="12" customFormat="false" ht="27.75" hidden="false" customHeight="false" outlineLevel="0" collapsed="false">
      <c r="A12" s="11" t="s">
        <v>251</v>
      </c>
      <c r="B12" s="11" t="s">
        <v>252</v>
      </c>
      <c r="C12" s="11" t="s">
        <v>253</v>
      </c>
    </row>
    <row r="13" customFormat="false" ht="27.75" hidden="false" customHeight="false" outlineLevel="0" collapsed="false">
      <c r="A13" s="11" t="s">
        <v>254</v>
      </c>
      <c r="B13" s="11" t="s">
        <v>255</v>
      </c>
      <c r="C13" s="11" t="s">
        <v>256</v>
      </c>
    </row>
    <row r="14" customFormat="false" ht="27.75" hidden="false" customHeight="false" outlineLevel="0" collapsed="false">
      <c r="A14" s="11" t="s">
        <v>257</v>
      </c>
      <c r="B14" s="11" t="s">
        <v>258</v>
      </c>
      <c r="C14" s="11" t="s">
        <v>259</v>
      </c>
    </row>
    <row r="15" customFormat="false" ht="27.75" hidden="false" customHeight="false" outlineLevel="0" collapsed="false">
      <c r="A15" s="11" t="s">
        <v>260</v>
      </c>
      <c r="B15" s="11" t="s">
        <v>261</v>
      </c>
      <c r="C15" s="11" t="s">
        <v>262</v>
      </c>
    </row>
    <row r="16" customFormat="false" ht="27.75" hidden="false" customHeight="false" outlineLevel="0" collapsed="false">
      <c r="A16" s="11" t="s">
        <v>263</v>
      </c>
      <c r="B16" s="11" t="s">
        <v>264</v>
      </c>
      <c r="C16" s="11" t="s">
        <v>265</v>
      </c>
    </row>
    <row r="17" customFormat="false" ht="27.75" hidden="false" customHeight="false" outlineLevel="0" collapsed="false">
      <c r="A17" s="11" t="s">
        <v>266</v>
      </c>
      <c r="B17" s="11" t="s">
        <v>267</v>
      </c>
      <c r="C17" s="11" t="s">
        <v>268</v>
      </c>
    </row>
    <row r="18" customFormat="false" ht="27.75" hidden="false" customHeight="false" outlineLevel="0" collapsed="false">
      <c r="A18" s="11" t="s">
        <v>269</v>
      </c>
      <c r="C18" s="11" t="s">
        <v>270</v>
      </c>
    </row>
    <row r="19" customFormat="false" ht="27.75" hidden="false" customHeight="false" outlineLevel="0" collapsed="false">
      <c r="A19" s="11" t="s">
        <v>271</v>
      </c>
      <c r="C19" s="11" t="s">
        <v>272</v>
      </c>
    </row>
    <row r="20" customFormat="false" ht="27.75" hidden="false" customHeight="false" outlineLevel="0" collapsed="false">
      <c r="A20" s="11" t="s">
        <v>273</v>
      </c>
      <c r="C20" s="11" t="s">
        <v>274</v>
      </c>
    </row>
    <row r="21" customFormat="false" ht="27.75" hidden="false" customHeight="false" outlineLevel="0" collapsed="false">
      <c r="A21" s="11" t="s">
        <v>275</v>
      </c>
      <c r="C21" s="11" t="s">
        <v>276</v>
      </c>
    </row>
    <row r="22" customFormat="false" ht="27.75" hidden="false" customHeight="false" outlineLevel="0" collapsed="false">
      <c r="C22" s="11" t="s">
        <v>277</v>
      </c>
    </row>
    <row r="23" customFormat="false" ht="27.75" hidden="false" customHeight="false" outlineLevel="0" collapsed="false">
      <c r="C23" s="11" t="s">
        <v>278</v>
      </c>
    </row>
    <row r="24" customFormat="false" ht="27.75" hidden="false" customHeight="false" outlineLevel="0" collapsed="false">
      <c r="C24" s="11" t="s">
        <v>279</v>
      </c>
    </row>
    <row r="25" customFormat="false" ht="27.75" hidden="false" customHeight="false" outlineLevel="0" collapsed="false">
      <c r="C25" s="11" t="s">
        <v>280</v>
      </c>
    </row>
    <row r="26" customFormat="false" ht="27.75" hidden="false" customHeight="false" outlineLevel="0" collapsed="false">
      <c r="C26" s="11" t="s">
        <v>281</v>
      </c>
    </row>
    <row r="27" customFormat="false" ht="27.75" hidden="false" customHeight="false" outlineLevel="0" collapsed="false">
      <c r="C27" s="11" t="s">
        <v>282</v>
      </c>
    </row>
    <row r="28" customFormat="false" ht="27.75" hidden="false" customHeight="false" outlineLevel="0" collapsed="false">
      <c r="C28" s="11" t="s">
        <v>283</v>
      </c>
    </row>
    <row r="29" customFormat="false" ht="27.75" hidden="false" customHeight="false" outlineLevel="0" collapsed="false">
      <c r="C29" s="11" t="s">
        <v>284</v>
      </c>
    </row>
    <row r="30" customFormat="false" ht="27.75" hidden="false" customHeight="false" outlineLevel="0" collapsed="false">
      <c r="C30" s="11" t="s">
        <v>285</v>
      </c>
    </row>
    <row r="31" customFormat="false" ht="27.75" hidden="false" customHeight="false" outlineLevel="0" collapsed="false">
      <c r="C31" s="11" t="s">
        <v>286</v>
      </c>
    </row>
    <row r="32" customFormat="false" ht="27.75" hidden="false" customHeight="false" outlineLevel="0" collapsed="false">
      <c r="C32" s="11" t="s">
        <v>287</v>
      </c>
    </row>
    <row r="33" customFormat="false" ht="27.75" hidden="false" customHeight="false" outlineLevel="0" collapsed="false">
      <c r="C33" s="11" t="s">
        <v>288</v>
      </c>
    </row>
    <row r="34" customFormat="false" ht="27.75" hidden="false" customHeight="false" outlineLevel="0" collapsed="false">
      <c r="C34" s="11" t="s">
        <v>289</v>
      </c>
    </row>
    <row r="35" customFormat="false" ht="27.75" hidden="false" customHeight="false" outlineLevel="0" collapsed="false">
      <c r="C35" s="11" t="s">
        <v>290</v>
      </c>
    </row>
    <row r="36" customFormat="false" ht="27.75" hidden="false" customHeight="false" outlineLevel="0" collapsed="false">
      <c r="C36" s="11" t="s">
        <v>291</v>
      </c>
    </row>
    <row r="37" customFormat="false" ht="27.75" hidden="false" customHeight="false" outlineLevel="0" collapsed="false">
      <c r="C37" s="11" t="s">
        <v>292</v>
      </c>
    </row>
    <row r="38" customFormat="false" ht="27.75" hidden="false" customHeight="false" outlineLevel="0" collapsed="false">
      <c r="C38" s="11" t="s">
        <v>293</v>
      </c>
    </row>
    <row r="39" customFormat="false" ht="27.75" hidden="false" customHeight="false" outlineLevel="0" collapsed="false">
      <c r="C39" s="11" t="s">
        <v>294</v>
      </c>
    </row>
    <row r="40" customFormat="false" ht="27.75" hidden="false" customHeight="false" outlineLevel="0" collapsed="false">
      <c r="C40" s="11" t="s">
        <v>295</v>
      </c>
    </row>
    <row r="41" customFormat="false" ht="27.75" hidden="false" customHeight="false" outlineLevel="0" collapsed="false">
      <c r="C41" s="11" t="s">
        <v>296</v>
      </c>
    </row>
    <row r="42" customFormat="false" ht="27.75" hidden="false" customHeight="false" outlineLevel="0" collapsed="false">
      <c r="C42" s="11" t="s">
        <v>297</v>
      </c>
    </row>
    <row r="43" customFormat="false" ht="27.75" hidden="false" customHeight="false" outlineLevel="0" collapsed="false">
      <c r="C43" s="11" t="s">
        <v>298</v>
      </c>
    </row>
    <row r="44" customFormat="false" ht="27.75" hidden="false" customHeight="false" outlineLevel="0" collapsed="false">
      <c r="C44" s="11" t="s">
        <v>299</v>
      </c>
    </row>
    <row r="45" customFormat="false" ht="27.75" hidden="false" customHeight="false" outlineLevel="0" collapsed="false">
      <c r="C45" s="11" t="s">
        <v>300</v>
      </c>
    </row>
    <row r="46" customFormat="false" ht="27.75" hidden="false" customHeight="false" outlineLevel="0" collapsed="false">
      <c r="C46" s="11" t="s">
        <v>301</v>
      </c>
    </row>
    <row r="47" customFormat="false" ht="27.75" hidden="false" customHeight="false" outlineLevel="0" collapsed="false">
      <c r="C47" s="11" t="s">
        <v>302</v>
      </c>
    </row>
    <row r="48" customFormat="false" ht="27.75" hidden="false" customHeight="false" outlineLevel="0" collapsed="false">
      <c r="C48" s="11" t="s">
        <v>303</v>
      </c>
    </row>
    <row r="49" customFormat="false" ht="27.75" hidden="false" customHeight="false" outlineLevel="0" collapsed="false">
      <c r="C49" s="11" t="s">
        <v>304</v>
      </c>
    </row>
    <row r="50" customFormat="false" ht="27.75" hidden="false" customHeight="false" outlineLevel="0" collapsed="false">
      <c r="C50" s="11" t="s">
        <v>305</v>
      </c>
    </row>
    <row r="51" customFormat="false" ht="27.75" hidden="false" customHeight="false" outlineLevel="0" collapsed="false">
      <c r="C51" s="11" t="s">
        <v>306</v>
      </c>
    </row>
    <row r="52" customFormat="false" ht="27.75" hidden="false" customHeight="false" outlineLevel="0" collapsed="false">
      <c r="C52" s="11" t="s">
        <v>307</v>
      </c>
    </row>
    <row r="53" customFormat="false" ht="27.75" hidden="false" customHeight="false" outlineLevel="0" collapsed="false">
      <c r="C53" s="11" t="s">
        <v>308</v>
      </c>
    </row>
    <row r="54" customFormat="false" ht="27.75" hidden="false" customHeight="false" outlineLevel="0" collapsed="false">
      <c r="C54" s="11" t="s">
        <v>309</v>
      </c>
    </row>
    <row r="55" customFormat="false" ht="27.75" hidden="false" customHeight="false" outlineLevel="0" collapsed="false">
      <c r="C55" s="11" t="s">
        <v>310</v>
      </c>
    </row>
    <row r="56" customFormat="false" ht="27.75" hidden="false" customHeight="false" outlineLevel="0" collapsed="false">
      <c r="C56" s="11" t="s">
        <v>311</v>
      </c>
    </row>
    <row r="57" customFormat="false" ht="27.75" hidden="false" customHeight="false" outlineLevel="0" collapsed="false">
      <c r="C57" s="11" t="s">
        <v>312</v>
      </c>
    </row>
    <row r="58" customFormat="false" ht="27.75" hidden="false" customHeight="false" outlineLevel="0" collapsed="false">
      <c r="C58" s="11" t="s">
        <v>22</v>
      </c>
    </row>
    <row r="59" customFormat="false" ht="27.75" hidden="false" customHeight="false" outlineLevel="0" collapsed="false">
      <c r="C59" s="11" t="s">
        <v>313</v>
      </c>
    </row>
    <row r="60" customFormat="false" ht="27.75" hidden="false" customHeight="false" outlineLevel="0" collapsed="false">
      <c r="C60" s="11" t="s">
        <v>314</v>
      </c>
    </row>
    <row r="61" customFormat="false" ht="27.75" hidden="false" customHeight="false" outlineLevel="0" collapsed="false">
      <c r="C61" s="11" t="s">
        <v>315</v>
      </c>
    </row>
    <row r="62" customFormat="false" ht="27.75" hidden="false" customHeight="false" outlineLevel="0" collapsed="false">
      <c r="C62" s="11" t="s">
        <v>316</v>
      </c>
    </row>
    <row r="63" customFormat="false" ht="27.75" hidden="false" customHeight="false" outlineLevel="0" collapsed="false">
      <c r="C63" s="11" t="s">
        <v>317</v>
      </c>
    </row>
    <row r="64" customFormat="false" ht="27.75" hidden="false" customHeight="false" outlineLevel="0" collapsed="false">
      <c r="C64" s="11" t="s">
        <v>318</v>
      </c>
    </row>
    <row r="65" customFormat="false" ht="27.75" hidden="false" customHeight="false" outlineLevel="0" collapsed="false">
      <c r="C65" s="11" t="s">
        <v>319</v>
      </c>
    </row>
    <row r="66" customFormat="false" ht="27.75" hidden="false" customHeight="false" outlineLevel="0" collapsed="false">
      <c r="C66" s="11" t="s">
        <v>320</v>
      </c>
    </row>
    <row r="67" customFormat="false" ht="27.75" hidden="false" customHeight="false" outlineLevel="0" collapsed="false">
      <c r="C67" s="11" t="s">
        <v>321</v>
      </c>
    </row>
    <row r="68" customFormat="false" ht="27.75" hidden="false" customHeight="false" outlineLevel="0" collapsed="false">
      <c r="C68" s="11" t="s">
        <v>322</v>
      </c>
    </row>
    <row r="69" customFormat="false" ht="27.75" hidden="false" customHeight="false" outlineLevel="0" collapsed="false">
      <c r="C69" s="11" t="s">
        <v>323</v>
      </c>
    </row>
    <row r="70" customFormat="false" ht="27.75" hidden="false" customHeight="false" outlineLevel="0" collapsed="false">
      <c r="C70" s="11" t="s">
        <v>324</v>
      </c>
    </row>
    <row r="71" customFormat="false" ht="27.75" hidden="false" customHeight="false" outlineLevel="0" collapsed="false">
      <c r="C71" s="11" t="s">
        <v>325</v>
      </c>
    </row>
    <row r="72" customFormat="false" ht="27.75" hidden="false" customHeight="false" outlineLevel="0" collapsed="false">
      <c r="C72" s="11" t="s">
        <v>326</v>
      </c>
    </row>
    <row r="73" customFormat="false" ht="27.75" hidden="false" customHeight="false" outlineLevel="0" collapsed="false">
      <c r="C73" s="11" t="s">
        <v>327</v>
      </c>
    </row>
    <row r="74" customFormat="false" ht="27.75" hidden="false" customHeight="false" outlineLevel="0" collapsed="false">
      <c r="C74" s="11" t="s">
        <v>328</v>
      </c>
    </row>
    <row r="75" customFormat="false" ht="27.75" hidden="false" customHeight="false" outlineLevel="0" collapsed="false">
      <c r="C75" s="11" t="s">
        <v>329</v>
      </c>
    </row>
    <row r="76" customFormat="false" ht="27.75" hidden="false" customHeight="false" outlineLevel="0" collapsed="false">
      <c r="C76" s="11" t="s">
        <v>330</v>
      </c>
    </row>
    <row r="77" customFormat="false" ht="27.75" hidden="false" customHeight="false" outlineLevel="0" collapsed="false">
      <c r="C77" s="11" t="s">
        <v>331</v>
      </c>
    </row>
    <row r="78" customFormat="false" ht="27.75" hidden="false" customHeight="false" outlineLevel="0" collapsed="false">
      <c r="C78" s="11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8:07:04Z</dcterms:modified>
  <cp:revision>0</cp:revision>
  <dc:subject/>
  <dc:title/>
</cp:coreProperties>
</file>